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Calcul des F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sz val="14"/>
            <color rgb="FFFFFFFF"/>
            <rFont val="Calibri"/>
            <family val="2"/>
          </rPr>
          <t xml:space="preserve">4 - Calcul automatique des fréquences cardiaques de travai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99</xdr:colOff>
                <xdr:row>19</xdr:row>
                <xdr:rowOff>13</xdr:rowOff>
              </xdr:from>
              <xdr:to>
                <xdr:col>10</xdr:col>
                <xdr:colOff>14</xdr:colOff>
                <xdr:row>25</xdr:row>
                <xdr:rowOff>5</xdr:rowOff>
              </xdr:to>
            </anchor>
          </commentPr>
        </mc:Choice>
        <mc:Fallback/>
      </mc:AlternateContent>
    </comment>
    <comment ref="H14" authorId="0">
      <text>
        <r>
          <rPr>
            <sz val="14"/>
            <color rgb="FFFFFFFF"/>
            <rFont val="Calibri"/>
            <family val="2"/>
          </rPr>
          <t xml:space="preserve">1 - Indique ici ta fréquence maximal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63</xdr:colOff>
                <xdr:row>11</xdr:row>
                <xdr:rowOff>1</xdr:rowOff>
              </xdr:from>
              <xdr:to>
                <xdr:col>10</xdr:col>
                <xdr:colOff>10</xdr:colOff>
                <xdr:row>13</xdr:row>
                <xdr:rowOff>22</xdr:rowOff>
              </xdr:to>
            </anchor>
          </commentPr>
        </mc:Choice>
        <mc:Fallback/>
      </mc:AlternateContent>
    </comment>
    <comment ref="H15" authorId="0">
      <text>
        <r>
          <rPr>
            <sz val="14"/>
            <color rgb="FFFFFFFF"/>
            <rFont val="Calibri"/>
            <family val="2"/>
          </rPr>
          <t xml:space="preserve">2 - Indique ici ta fréquence de rep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68</xdr:colOff>
                <xdr:row>13</xdr:row>
                <xdr:rowOff>30</xdr:rowOff>
              </xdr:from>
              <xdr:to>
                <xdr:col>10</xdr:col>
                <xdr:colOff>12</xdr:colOff>
                <xdr:row>16</xdr:row>
                <xdr:rowOff>3</xdr:rowOff>
              </xdr:to>
            </anchor>
          </commentPr>
        </mc:Choice>
        <mc:Fallback/>
      </mc:AlternateContent>
    </comment>
    <comment ref="H16" authorId="0">
      <text>
        <r>
          <rPr>
            <sz val="14"/>
            <color rgb="FFFFFFFF"/>
            <rFont val="Calibri"/>
            <family val="2"/>
          </rPr>
          <t xml:space="preserve">3 - Calcul automatique de la fréquence de réserv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71</xdr:colOff>
                <xdr:row>16</xdr:row>
                <xdr:rowOff>15</xdr:rowOff>
              </xdr:from>
              <xdr:to>
                <xdr:col>10</xdr:col>
                <xdr:colOff>12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67">
  <si>
    <t xml:space="preserve">Zone</t>
  </si>
  <si>
    <t xml:space="preserve">Désignation</t>
  </si>
  <si>
    <t xml:space="preserve">Fréquence Cardiaque</t>
  </si>
  <si>
    <t xml:space="preserve">Puissance de travail</t>
  </si>
  <si>
    <t xml:space="preserve">Temps de travail</t>
  </si>
  <si>
    <t xml:space="preserve">Type de séance</t>
  </si>
  <si>
    <t xml:space="preserve">Exemples d'exercices</t>
  </si>
  <si>
    <t xml:space="preserve">Pourquoi faire</t>
  </si>
  <si>
    <t xml:space="preserve">Intensité maximale</t>
  </si>
  <si>
    <t xml:space="preserve">I7</t>
  </si>
  <si>
    <t xml:space="preserve">FC Max</t>
  </si>
  <si>
    <t xml:space="preserve">&gt; 300% PMA</t>
  </si>
  <si>
    <t xml:space="preserve">4" à 7"</t>
  </si>
  <si>
    <t xml:space="preserve">Force explosive
Vitesse sprint court</t>
  </si>
  <si>
    <t xml:space="preserve">Sprints courts 4 à 5x100 m 10x60 m récup à I2 2 mn</t>
  </si>
  <si>
    <t xml:space="preserve">Développer la force, la vitesse, l'explosivité</t>
  </si>
  <si>
    <t xml:space="preserve">Intensité sous maximale</t>
  </si>
  <si>
    <t xml:space="preserve">I6</t>
  </si>
  <si>
    <t xml:space="preserve">&gt; 150% PMA</t>
  </si>
  <si>
    <t xml:space="preserve">20" à 1'</t>
  </si>
  <si>
    <t xml:space="preserve">Résistance
Puissance anaérobie sprint long</t>
  </si>
  <si>
    <t xml:space="preserve">Sprints longs 4x500 m récup à I2 2 mn</t>
  </si>
  <si>
    <t xml:space="preserve">Tolérer l'acide lactique</t>
  </si>
  <si>
    <t xml:space="preserve">Intensité sur-critique</t>
  </si>
  <si>
    <t xml:space="preserve">I5</t>
  </si>
  <si>
    <t xml:space="preserve">&gt; 95%
FC Max</t>
  </si>
  <si>
    <t xml:space="preserve">100% PMA</t>
  </si>
  <si>
    <t xml:space="preserve">3' à 7'</t>
  </si>
  <si>
    <t xml:space="preserve">Sur rythme
Départ de course Attaque Echappée Prologue</t>
  </si>
  <si>
    <t xml:space="preserve">Intervalles 20x20" 7x1' (2 à 5 séries) récup à I2 même temps</t>
  </si>
  <si>
    <t xml:space="preserve">Tolérer l'acide lactique et la douleur Augmenter le seuil anaérobie</t>
  </si>
  <si>
    <t xml:space="preserve">Intensité critique</t>
  </si>
  <si>
    <t xml:space="preserve">I4</t>
  </si>
  <si>
    <t xml:space="preserve">90 à 95 %
FC Max</t>
  </si>
  <si>
    <t xml:space="preserve">75 - 80% PMA</t>
  </si>
  <si>
    <t xml:space="preserve">15' à 1h</t>
  </si>
  <si>
    <t xml:space="preserve">Rythme C.L.M échappée</t>
  </si>
  <si>
    <t xml:space="preserve">Intervalles 4x8' à 7x8' 1x15' à 4x15'</t>
  </si>
  <si>
    <t xml:space="preserve">Travailler le C.L.M, les bosses, les échappées Augmenter la PMA le seuil anaérobie</t>
  </si>
  <si>
    <t xml:space="preserve">Intensité soutenue</t>
  </si>
  <si>
    <t xml:space="preserve">I3</t>
  </si>
  <si>
    <t xml:space="preserve">85 à 90%
FC Max</t>
  </si>
  <si>
    <t xml:space="preserve">65 - 75% PMA</t>
  </si>
  <si>
    <t xml:space="preserve">1 à 2h</t>
  </si>
  <si>
    <t xml:space="preserve">Tempo</t>
  </si>
  <si>
    <t xml:space="preserve">30' en séries 1 à 2 h en continu (en groupe)</t>
  </si>
  <si>
    <t xml:space="preserve">Maintenir le rythme Moyenne d'une course Augmenter la PMA</t>
  </si>
  <si>
    <t xml:space="preserve">Intensité moyenne</t>
  </si>
  <si>
    <t xml:space="preserve">I2</t>
  </si>
  <si>
    <t xml:space="preserve">75 à 85%
FC Max</t>
  </si>
  <si>
    <t xml:space="preserve">50 - 65% PMA</t>
  </si>
  <si>
    <t xml:space="preserve">3 à 5 h ou plus</t>
  </si>
  <si>
    <t xml:space="preserve">Endurance et récupération active Grande sortie en continue
Temps de course</t>
  </si>
  <si>
    <t xml:space="preserve">Terrain varié avec sprints Vélocité Bosses</t>
  </si>
  <si>
    <t xml:space="preserve">Endurance aérobie Récupération active</t>
  </si>
  <si>
    <t xml:space="preserve">Intensité légère</t>
  </si>
  <si>
    <t xml:space="preserve">I1</t>
  </si>
  <si>
    <t xml:space="preserve">&lt; 75%
FC Max</t>
  </si>
  <si>
    <t xml:space="preserve">&lt; 50% PMA</t>
  </si>
  <si>
    <t xml:space="preserve">indifférent</t>
  </si>
  <si>
    <t xml:space="preserve">Récupération</t>
  </si>
  <si>
    <t xml:space="preserve">Récupération passive Régénération</t>
  </si>
  <si>
    <t xml:space="preserve">Calcul FC
Entre</t>
  </si>
  <si>
    <t xml:space="preserve">Indique tes relevés 
(en pulsations par minute)</t>
  </si>
  <si>
    <t xml:space="preserve">Fréquence cardiaque maximale =</t>
  </si>
  <si>
    <t xml:space="preserve">Fréquence cardiaque au repos =</t>
  </si>
  <si>
    <t xml:space="preserve">Fréquence cardiaque de réserve =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&quot;% FC Max&quot;"/>
    <numFmt numFmtId="166" formatCode="###&quot; pls/min&quot;"/>
    <numFmt numFmtId="167" formatCode="\&gt;##&quot;% FC Max&quot;"/>
    <numFmt numFmtId="168" formatCode="\&gt;###&quot; pls/min&quot;"/>
    <numFmt numFmtId="169" formatCode="##&quot; à 95% FC Max&quot;"/>
    <numFmt numFmtId="170" formatCode="&quot;à &quot;###&quot; pls/min&quot;"/>
    <numFmt numFmtId="171" formatCode="##&quot; à 90% FC Max&quot;"/>
    <numFmt numFmtId="172" formatCode="##&quot; à 85% FC Max&quot;"/>
    <numFmt numFmtId="173" formatCode="\&lt;##&quot;% FC Max&quot;"/>
    <numFmt numFmtId="174" formatCode="\&lt;###&quot; pls/min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4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1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4.28"/>
    <col collapsed="false" customWidth="false" hidden="false" outlineLevel="0" max="3" min="3" style="1" width="11.42"/>
    <col collapsed="false" customWidth="true" hidden="false" outlineLevel="0" max="4" min="4" style="1" width="14.28"/>
    <col collapsed="false" customWidth="false" hidden="false" outlineLevel="0" max="5" min="5" style="1" width="11.42"/>
    <col collapsed="false" customWidth="true" hidden="false" outlineLevel="0" max="6" min="6" style="1" width="11.99"/>
    <col collapsed="false" customWidth="true" hidden="false" outlineLevel="0" max="9" min="7" style="1" width="28.56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25.5" hidden="false" customHeight="false" outlineLevel="0" collapsed="false">
      <c r="B2" s="2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4" t="s">
        <v>7</v>
      </c>
    </row>
    <row r="3" customFormat="false" ht="25.5" hidden="false" customHeight="false" outlineLevel="0" collapsed="false">
      <c r="B3" s="5" t="s">
        <v>8</v>
      </c>
      <c r="C3" s="6" t="s">
        <v>9</v>
      </c>
      <c r="D3" s="6" t="s">
        <v>10</v>
      </c>
      <c r="E3" s="6" t="s">
        <v>11</v>
      </c>
      <c r="F3" s="6" t="s">
        <v>12</v>
      </c>
      <c r="G3" s="6" t="s">
        <v>13</v>
      </c>
      <c r="H3" s="6" t="s">
        <v>14</v>
      </c>
      <c r="I3" s="7" t="s">
        <v>15</v>
      </c>
    </row>
    <row r="4" customFormat="false" ht="25.5" hidden="false" customHeight="false" outlineLevel="0" collapsed="false">
      <c r="B4" s="8" t="s">
        <v>16</v>
      </c>
      <c r="C4" s="9" t="s">
        <v>17</v>
      </c>
      <c r="D4" s="9" t="s">
        <v>10</v>
      </c>
      <c r="E4" s="9" t="s">
        <v>18</v>
      </c>
      <c r="F4" s="9" t="s">
        <v>19</v>
      </c>
      <c r="G4" s="9" t="s">
        <v>20</v>
      </c>
      <c r="H4" s="9" t="s">
        <v>21</v>
      </c>
      <c r="I4" s="10" t="s">
        <v>22</v>
      </c>
    </row>
    <row r="5" customFormat="false" ht="38.25" hidden="false" customHeight="false" outlineLevel="0" collapsed="false">
      <c r="B5" s="11" t="s">
        <v>23</v>
      </c>
      <c r="C5" s="12" t="s">
        <v>24</v>
      </c>
      <c r="D5" s="12" t="s">
        <v>25</v>
      </c>
      <c r="E5" s="12" t="s">
        <v>26</v>
      </c>
      <c r="F5" s="12" t="s">
        <v>27</v>
      </c>
      <c r="G5" s="12" t="s">
        <v>28</v>
      </c>
      <c r="H5" s="12" t="s">
        <v>29</v>
      </c>
      <c r="I5" s="13" t="s">
        <v>30</v>
      </c>
    </row>
    <row r="6" customFormat="false" ht="38.25" hidden="false" customHeight="false" outlineLevel="0" collapsed="false">
      <c r="B6" s="14" t="s">
        <v>31</v>
      </c>
      <c r="C6" s="15" t="s">
        <v>32</v>
      </c>
      <c r="D6" s="15" t="s">
        <v>33</v>
      </c>
      <c r="E6" s="15" t="s">
        <v>34</v>
      </c>
      <c r="F6" s="15" t="s">
        <v>35</v>
      </c>
      <c r="G6" s="15" t="s">
        <v>36</v>
      </c>
      <c r="H6" s="15" t="s">
        <v>37</v>
      </c>
      <c r="I6" s="16" t="s">
        <v>38</v>
      </c>
    </row>
    <row r="7" customFormat="false" ht="25.5" hidden="false" customHeight="false" outlineLevel="0" collapsed="false">
      <c r="B7" s="17" t="s">
        <v>39</v>
      </c>
      <c r="C7" s="18" t="s">
        <v>40</v>
      </c>
      <c r="D7" s="18" t="s">
        <v>41</v>
      </c>
      <c r="E7" s="18" t="s">
        <v>42</v>
      </c>
      <c r="F7" s="18" t="s">
        <v>43</v>
      </c>
      <c r="G7" s="18" t="s">
        <v>44</v>
      </c>
      <c r="H7" s="18" t="s">
        <v>45</v>
      </c>
      <c r="I7" s="19" t="s">
        <v>46</v>
      </c>
    </row>
    <row r="8" customFormat="false" ht="38.25" hidden="false" customHeight="false" outlineLevel="0" collapsed="false">
      <c r="B8" s="20" t="s">
        <v>47</v>
      </c>
      <c r="C8" s="21" t="s">
        <v>48</v>
      </c>
      <c r="D8" s="21" t="s">
        <v>49</v>
      </c>
      <c r="E8" s="21" t="s">
        <v>50</v>
      </c>
      <c r="F8" s="21" t="s">
        <v>51</v>
      </c>
      <c r="G8" s="21" t="s">
        <v>52</v>
      </c>
      <c r="H8" s="21" t="s">
        <v>53</v>
      </c>
      <c r="I8" s="22" t="s">
        <v>54</v>
      </c>
    </row>
    <row r="9" customFormat="false" ht="26.25" hidden="false" customHeight="false" outlineLevel="0" collapsed="false">
      <c r="B9" s="23" t="s">
        <v>55</v>
      </c>
      <c r="C9" s="24" t="s">
        <v>56</v>
      </c>
      <c r="D9" s="24" t="s">
        <v>57</v>
      </c>
      <c r="E9" s="24" t="s">
        <v>58</v>
      </c>
      <c r="F9" s="24" t="s">
        <v>59</v>
      </c>
      <c r="G9" s="24" t="s">
        <v>60</v>
      </c>
      <c r="H9" s="24"/>
      <c r="I9" s="25" t="s">
        <v>61</v>
      </c>
    </row>
    <row r="12" customFormat="false" ht="13.5" hidden="false" customHeight="false" outlineLevel="0" collapsed="false"/>
    <row r="13" customFormat="false" ht="26.25" hidden="false" customHeight="true" outlineLevel="0" collapsed="false">
      <c r="B13" s="26" t="s">
        <v>0</v>
      </c>
      <c r="C13" s="2" t="s">
        <v>1</v>
      </c>
      <c r="D13" s="3" t="s">
        <v>2</v>
      </c>
      <c r="E13" s="4" t="s">
        <v>62</v>
      </c>
      <c r="F13" s="4"/>
      <c r="H13" s="27" t="s">
        <v>63</v>
      </c>
    </row>
    <row r="14" customFormat="false" ht="25.5" hidden="false" customHeight="true" outlineLevel="0" collapsed="false">
      <c r="B14" s="28" t="s">
        <v>8</v>
      </c>
      <c r="C14" s="5" t="s">
        <v>9</v>
      </c>
      <c r="D14" s="29" t="n">
        <v>100</v>
      </c>
      <c r="E14" s="30" t="n">
        <f aca="false">((D14*$H$16)/100)+$H$15</f>
        <v>185</v>
      </c>
      <c r="F14" s="30"/>
      <c r="G14" s="31" t="s">
        <v>64</v>
      </c>
      <c r="H14" s="32" t="n">
        <v>185</v>
      </c>
    </row>
    <row r="15" customFormat="false" ht="25.5" hidden="false" customHeight="true" outlineLevel="0" collapsed="false">
      <c r="B15" s="33" t="s">
        <v>16</v>
      </c>
      <c r="C15" s="8" t="s">
        <v>17</v>
      </c>
      <c r="D15" s="34" t="n">
        <v>100</v>
      </c>
      <c r="E15" s="35" t="n">
        <f aca="false">((D15*$H$16)/100)+$H$15</f>
        <v>185</v>
      </c>
      <c r="F15" s="35"/>
      <c r="G15" s="36" t="s">
        <v>65</v>
      </c>
      <c r="H15" s="37" t="n">
        <v>45</v>
      </c>
    </row>
    <row r="16" customFormat="false" ht="26.25" hidden="false" customHeight="true" outlineLevel="0" collapsed="false">
      <c r="B16" s="38" t="s">
        <v>23</v>
      </c>
      <c r="C16" s="11" t="s">
        <v>24</v>
      </c>
      <c r="D16" s="39" t="n">
        <v>95</v>
      </c>
      <c r="E16" s="40" t="n">
        <f aca="false">((D16*$H$16)/100)+$H$15</f>
        <v>178</v>
      </c>
      <c r="F16" s="40"/>
      <c r="G16" s="41" t="s">
        <v>66</v>
      </c>
      <c r="H16" s="42" t="n">
        <f aca="false">H14-H15</f>
        <v>140</v>
      </c>
    </row>
    <row r="17" customFormat="false" ht="25.5" hidden="false" customHeight="false" outlineLevel="0" collapsed="false">
      <c r="B17" s="43" t="s">
        <v>31</v>
      </c>
      <c r="C17" s="14" t="s">
        <v>32</v>
      </c>
      <c r="D17" s="44" t="n">
        <v>90</v>
      </c>
      <c r="E17" s="45" t="n">
        <f aca="false">((D17*$H$16)/100)+$H$15</f>
        <v>171</v>
      </c>
      <c r="F17" s="46" t="n">
        <f aca="false">E16</f>
        <v>178</v>
      </c>
    </row>
    <row r="18" customFormat="false" ht="25.5" hidden="false" customHeight="false" outlineLevel="0" collapsed="false">
      <c r="B18" s="47" t="s">
        <v>39</v>
      </c>
      <c r="C18" s="17" t="s">
        <v>40</v>
      </c>
      <c r="D18" s="48" t="n">
        <v>85</v>
      </c>
      <c r="E18" s="49" t="n">
        <f aca="false">((D18*$H$16)/100)+$H$15</f>
        <v>164</v>
      </c>
      <c r="F18" s="50" t="n">
        <f aca="false">E17</f>
        <v>171</v>
      </c>
    </row>
    <row r="19" customFormat="false" ht="25.5" hidden="false" customHeight="false" outlineLevel="0" collapsed="false">
      <c r="B19" s="51" t="s">
        <v>47</v>
      </c>
      <c r="C19" s="20" t="s">
        <v>48</v>
      </c>
      <c r="D19" s="52" t="n">
        <v>75</v>
      </c>
      <c r="E19" s="53" t="n">
        <f aca="false">((D19*$H$16)/100)+$H$15</f>
        <v>150</v>
      </c>
      <c r="F19" s="54" t="n">
        <f aca="false">E18</f>
        <v>164</v>
      </c>
    </row>
    <row r="20" customFormat="false" ht="13.5" hidden="false" customHeight="true" outlineLevel="0" collapsed="false">
      <c r="B20" s="55" t="s">
        <v>55</v>
      </c>
      <c r="C20" s="23" t="s">
        <v>56</v>
      </c>
      <c r="D20" s="56" t="n">
        <v>75</v>
      </c>
      <c r="E20" s="57" t="n">
        <f aca="false">((D20*$H$16)/100)+$H$15</f>
        <v>150</v>
      </c>
      <c r="F20" s="57"/>
    </row>
  </sheetData>
  <sheetProtection sheet="true" password="ea80" objects="true" scenarios="true" selectLockedCells="true"/>
  <mergeCells count="5">
    <mergeCell ref="E13:F13"/>
    <mergeCell ref="E14:F14"/>
    <mergeCell ref="E15:F15"/>
    <mergeCell ref="E16:F16"/>
    <mergeCell ref="E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14:33:46Z</dcterms:created>
  <dc:creator>Bourgeois</dc:creator>
  <dc:description/>
  <dc:language>en-US</dc:language>
  <cp:lastModifiedBy>Bourgeois</cp:lastModifiedBy>
  <dcterms:modified xsi:type="dcterms:W3CDTF">2011-12-19T18:52:20Z</dcterms:modified>
  <cp:revision>0</cp:revision>
  <dc:subject/>
  <dc:title/>
</cp:coreProperties>
</file>